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arget size (Inches)</t>
  </si>
  <si>
    <t xml:space="preserve">Image(Mil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A2" s="0" t="s">
        <v>1</v>
      </c>
      <c r="B2" s="0" t="n">
        <v>6</v>
      </c>
      <c r="C2" s="0" t="n">
        <f aca="false">B2+2</f>
        <v>8</v>
      </c>
      <c r="D2" s="0" t="n">
        <f aca="false">C2+2</f>
        <v>10</v>
      </c>
      <c r="E2" s="0" t="n">
        <f aca="false">D2+2</f>
        <v>12</v>
      </c>
      <c r="F2" s="0" t="n">
        <f aca="false">E2+2</f>
        <v>14</v>
      </c>
      <c r="G2" s="0" t="n">
        <f aca="false">F2+2</f>
        <v>16</v>
      </c>
      <c r="H2" s="0" t="n">
        <f aca="false">G2+2</f>
        <v>18</v>
      </c>
      <c r="I2" s="0" t="n">
        <f aca="false">H2+2</f>
        <v>20</v>
      </c>
      <c r="J2" s="0" t="n">
        <f aca="false">I2+2</f>
        <v>22</v>
      </c>
      <c r="K2" s="0" t="n">
        <f aca="false">J2+2</f>
        <v>24</v>
      </c>
      <c r="L2" s="0" t="n">
        <f aca="false">K2+2</f>
        <v>26</v>
      </c>
      <c r="M2" s="0" t="n">
        <f aca="false">L2+2</f>
        <v>28</v>
      </c>
      <c r="N2" s="0" t="n">
        <f aca="false">M2+2</f>
        <v>30</v>
      </c>
      <c r="O2" s="0" t="n">
        <f aca="false">N2+2</f>
        <v>32</v>
      </c>
      <c r="P2" s="0" t="n">
        <f aca="false">O2+2</f>
        <v>34</v>
      </c>
    </row>
    <row r="3" customFormat="false" ht="12.75" hidden="false" customHeight="false" outlineLevel="0" collapsed="false">
      <c r="A3" s="0" t="n">
        <v>0.1</v>
      </c>
      <c r="B3" s="1" t="n">
        <f aca="false">$B$2*27.77/$A3</f>
        <v>1666.2</v>
      </c>
      <c r="C3" s="1" t="n">
        <f aca="false">$C$2*27.77/$A3</f>
        <v>2221.6</v>
      </c>
      <c r="D3" s="1" t="n">
        <f aca="false">$D$2*27.77/$A3</f>
        <v>2777</v>
      </c>
      <c r="E3" s="1" t="n">
        <f aca="false">$E$2*27.77/$A3</f>
        <v>3332.4</v>
      </c>
      <c r="F3" s="1" t="n">
        <f aca="false">$F$2*27.77/$A3</f>
        <v>3887.8</v>
      </c>
      <c r="G3" s="1" t="n">
        <f aca="false">$G$2*27.77/$A3</f>
        <v>4443.2</v>
      </c>
      <c r="H3" s="1" t="n">
        <f aca="false">$H$2*27.77/$A3</f>
        <v>4998.6</v>
      </c>
      <c r="I3" s="1" t="n">
        <f aca="false">$I$2*27.77/$A3</f>
        <v>5554</v>
      </c>
      <c r="J3" s="1" t="n">
        <f aca="false">$J$2*27.77/$A3</f>
        <v>6109.4</v>
      </c>
      <c r="K3" s="1" t="n">
        <f aca="false">$K$2*27.77/$A3</f>
        <v>6664.8</v>
      </c>
      <c r="L3" s="1" t="n">
        <f aca="false">$L$2*27.77/$A3</f>
        <v>7220.2</v>
      </c>
      <c r="M3" s="1" t="n">
        <f aca="false">$M$2*27.77/$A3</f>
        <v>7775.6</v>
      </c>
      <c r="N3" s="1" t="n">
        <f aca="false">$N$2*27.77/$A3</f>
        <v>8331</v>
      </c>
      <c r="O3" s="1" t="n">
        <f aca="false">$O$2*27.77/$A3</f>
        <v>8886.4</v>
      </c>
      <c r="P3" s="1" t="n">
        <f aca="false">$P$2*27.77/$A3</f>
        <v>9441.8</v>
      </c>
    </row>
    <row r="4" customFormat="false" ht="12.75" hidden="false" customHeight="false" outlineLevel="0" collapsed="false">
      <c r="A4" s="0" t="n">
        <f aca="false">A3+0.1</f>
        <v>0.2</v>
      </c>
      <c r="B4" s="1" t="n">
        <f aca="false">$B$2*27.77/$A4</f>
        <v>833.1</v>
      </c>
      <c r="C4" s="1" t="n">
        <f aca="false">$C$2*27.77/$A4</f>
        <v>1110.8</v>
      </c>
      <c r="D4" s="1" t="n">
        <f aca="false">$D$2*27.77/$A4</f>
        <v>1388.5</v>
      </c>
      <c r="E4" s="1" t="n">
        <f aca="false">$E$2*27.77/$A4</f>
        <v>1666.2</v>
      </c>
      <c r="F4" s="1" t="n">
        <f aca="false">$F$2*27.77/$A4</f>
        <v>1943.9</v>
      </c>
      <c r="G4" s="1" t="n">
        <f aca="false">$G$2*27.77/$A4</f>
        <v>2221.6</v>
      </c>
      <c r="H4" s="1" t="n">
        <f aca="false">$H$2*27.77/$A4</f>
        <v>2499.3</v>
      </c>
      <c r="I4" s="1" t="n">
        <f aca="false">$I$2*27.77/$A4</f>
        <v>2777</v>
      </c>
      <c r="J4" s="1" t="n">
        <f aca="false">$J$2*27.77/$A4</f>
        <v>3054.7</v>
      </c>
      <c r="K4" s="1" t="n">
        <f aca="false">$K$2*27.77/$A4</f>
        <v>3332.4</v>
      </c>
      <c r="L4" s="1" t="n">
        <f aca="false">$L$2*27.77/$A4</f>
        <v>3610.1</v>
      </c>
      <c r="M4" s="1" t="n">
        <f aca="false">$M$2*27.77/$A4</f>
        <v>3887.8</v>
      </c>
      <c r="N4" s="1" t="n">
        <f aca="false">$N$2*27.77/$A4</f>
        <v>4165.5</v>
      </c>
      <c r="O4" s="1" t="n">
        <f aca="false">$O$2*27.77/$A4</f>
        <v>4443.2</v>
      </c>
      <c r="P4" s="1" t="n">
        <f aca="false">$P$2*27.77/$A4</f>
        <v>4720.9</v>
      </c>
    </row>
    <row r="5" customFormat="false" ht="12.75" hidden="false" customHeight="false" outlineLevel="0" collapsed="false">
      <c r="A5" s="0" t="n">
        <f aca="false">A4+0.1</f>
        <v>0.3</v>
      </c>
      <c r="B5" s="1" t="n">
        <f aca="false">$B$2*27.77/$A5</f>
        <v>555.4</v>
      </c>
      <c r="C5" s="1" t="n">
        <f aca="false">$C$2*27.77/$A5</f>
        <v>740.533333333333</v>
      </c>
      <c r="D5" s="1" t="n">
        <f aca="false">$D$2*27.77/$A5</f>
        <v>925.666666666667</v>
      </c>
      <c r="E5" s="1" t="n">
        <f aca="false">$E$2*27.77/$A5</f>
        <v>1110.8</v>
      </c>
      <c r="F5" s="1" t="n">
        <f aca="false">$F$2*27.77/$A5</f>
        <v>1295.93333333333</v>
      </c>
      <c r="G5" s="1" t="n">
        <f aca="false">$G$2*27.77/$A5</f>
        <v>1481.06666666667</v>
      </c>
      <c r="H5" s="1" t="n">
        <f aca="false">$H$2*27.77/$A5</f>
        <v>1666.2</v>
      </c>
      <c r="I5" s="1" t="n">
        <f aca="false">$I$2*27.77/$A5</f>
        <v>1851.33333333333</v>
      </c>
      <c r="J5" s="1" t="n">
        <f aca="false">$J$2*27.77/$A5</f>
        <v>2036.46666666667</v>
      </c>
      <c r="K5" s="1" t="n">
        <f aca="false">$K$2*27.77/$A5</f>
        <v>2221.6</v>
      </c>
      <c r="L5" s="1" t="n">
        <f aca="false">$L$2*27.77/$A5</f>
        <v>2406.73333333333</v>
      </c>
      <c r="M5" s="1" t="n">
        <f aca="false">$M$2*27.77/$A5</f>
        <v>2591.86666666667</v>
      </c>
      <c r="N5" s="1" t="n">
        <f aca="false">$N$2*27.77/$A5</f>
        <v>2777</v>
      </c>
      <c r="O5" s="1" t="n">
        <f aca="false">$O$2*27.77/$A5</f>
        <v>2962.13333333333</v>
      </c>
      <c r="P5" s="1" t="n">
        <f aca="false">$P$2*27.77/$A5</f>
        <v>3147.26666666667</v>
      </c>
    </row>
    <row r="6" customFormat="false" ht="12.75" hidden="false" customHeight="false" outlineLevel="0" collapsed="false">
      <c r="A6" s="0" t="n">
        <f aca="false">A5+0.1</f>
        <v>0.4</v>
      </c>
      <c r="B6" s="1" t="n">
        <f aca="false">$B$2*27.77/$A6</f>
        <v>416.55</v>
      </c>
      <c r="C6" s="1" t="n">
        <f aca="false">$C$2*27.77/$A6</f>
        <v>555.4</v>
      </c>
      <c r="D6" s="1" t="n">
        <f aca="false">$D$2*27.77/$A6</f>
        <v>694.25</v>
      </c>
      <c r="E6" s="1" t="n">
        <f aca="false">$E$2*27.77/$A6</f>
        <v>833.1</v>
      </c>
      <c r="F6" s="1" t="n">
        <f aca="false">$F$2*27.77/$A6</f>
        <v>971.95</v>
      </c>
      <c r="G6" s="1" t="n">
        <f aca="false">$G$2*27.77/$A6</f>
        <v>1110.8</v>
      </c>
      <c r="H6" s="1" t="n">
        <f aca="false">$H$2*27.77/$A6</f>
        <v>1249.65</v>
      </c>
      <c r="I6" s="1" t="n">
        <f aca="false">$I$2*27.77/$A6</f>
        <v>1388.5</v>
      </c>
      <c r="J6" s="1" t="n">
        <f aca="false">$J$2*27.77/$A6</f>
        <v>1527.35</v>
      </c>
      <c r="K6" s="1" t="n">
        <f aca="false">$K$2*27.77/$A6</f>
        <v>1666.2</v>
      </c>
      <c r="L6" s="1" t="n">
        <f aca="false">$L$2*27.77/$A6</f>
        <v>1805.05</v>
      </c>
      <c r="M6" s="1" t="n">
        <f aca="false">$M$2*27.77/$A6</f>
        <v>1943.9</v>
      </c>
      <c r="N6" s="1" t="n">
        <f aca="false">$N$2*27.77/$A6</f>
        <v>2082.75</v>
      </c>
      <c r="O6" s="1" t="n">
        <f aca="false">$O$2*27.77/$A6</f>
        <v>2221.6</v>
      </c>
      <c r="P6" s="1" t="n">
        <f aca="false">$P$2*27.77/$A6</f>
        <v>2360.45</v>
      </c>
    </row>
    <row r="7" customFormat="false" ht="12.75" hidden="false" customHeight="false" outlineLevel="0" collapsed="false">
      <c r="A7" s="0" t="n">
        <f aca="false">A6+0.1</f>
        <v>0.5</v>
      </c>
      <c r="B7" s="1" t="n">
        <f aca="false">$B$2*27.77/$A7</f>
        <v>333.24</v>
      </c>
      <c r="C7" s="1" t="n">
        <f aca="false">$C$2*27.77/$A7</f>
        <v>444.32</v>
      </c>
      <c r="D7" s="1" t="n">
        <f aca="false">$D$2*27.77/$A7</f>
        <v>555.4</v>
      </c>
      <c r="E7" s="1" t="n">
        <f aca="false">$E$2*27.77/$A7</f>
        <v>666.48</v>
      </c>
      <c r="F7" s="1" t="n">
        <f aca="false">$F$2*27.77/$A7</f>
        <v>777.56</v>
      </c>
      <c r="G7" s="1" t="n">
        <f aca="false">$G$2*27.77/$A7</f>
        <v>888.64</v>
      </c>
      <c r="H7" s="1" t="n">
        <f aca="false">$H$2*27.77/$A7</f>
        <v>999.72</v>
      </c>
      <c r="I7" s="1" t="n">
        <f aca="false">$I$2*27.77/$A7</f>
        <v>1110.8</v>
      </c>
      <c r="J7" s="1" t="n">
        <f aca="false">$J$2*27.77/$A7</f>
        <v>1221.88</v>
      </c>
      <c r="K7" s="1" t="n">
        <f aca="false">$K$2*27.77/$A7</f>
        <v>1332.96</v>
      </c>
      <c r="L7" s="1" t="n">
        <f aca="false">$L$2*27.77/$A7</f>
        <v>1444.04</v>
      </c>
      <c r="M7" s="1" t="n">
        <f aca="false">$M$2*27.77/$A7</f>
        <v>1555.12</v>
      </c>
      <c r="N7" s="1" t="n">
        <f aca="false">$N$2*27.77/$A7</f>
        <v>1666.2</v>
      </c>
      <c r="O7" s="1" t="n">
        <f aca="false">$O$2*27.77/$A7</f>
        <v>1777.28</v>
      </c>
      <c r="P7" s="1" t="n">
        <f aca="false">$P$2*27.77/$A7</f>
        <v>1888.36</v>
      </c>
    </row>
    <row r="8" customFormat="false" ht="12.75" hidden="false" customHeight="false" outlineLevel="0" collapsed="false">
      <c r="A8" s="0" t="n">
        <f aca="false">A7+0.1</f>
        <v>0.6</v>
      </c>
      <c r="B8" s="1" t="n">
        <f aca="false">$B$2*27.77/$A8</f>
        <v>277.7</v>
      </c>
      <c r="C8" s="1" t="n">
        <f aca="false">$C$2*27.77/$A8</f>
        <v>370.266666666667</v>
      </c>
      <c r="D8" s="1" t="n">
        <f aca="false">$D$2*27.77/$A8</f>
        <v>462.833333333333</v>
      </c>
      <c r="E8" s="1" t="n">
        <f aca="false">$E$2*27.77/$A8</f>
        <v>555.4</v>
      </c>
      <c r="F8" s="1" t="n">
        <f aca="false">$F$2*27.77/$A8</f>
        <v>647.966666666667</v>
      </c>
      <c r="G8" s="1" t="n">
        <f aca="false">$G$2*27.77/$A8</f>
        <v>740.533333333333</v>
      </c>
      <c r="H8" s="1" t="n">
        <f aca="false">$H$2*27.77/$A8</f>
        <v>833.1</v>
      </c>
      <c r="I8" s="1" t="n">
        <f aca="false">$I$2*27.77/$A8</f>
        <v>925.666666666667</v>
      </c>
      <c r="J8" s="1" t="n">
        <f aca="false">$J$2*27.77/$A8</f>
        <v>1018.23333333333</v>
      </c>
      <c r="K8" s="1" t="n">
        <f aca="false">$K$2*27.77/$A8</f>
        <v>1110.8</v>
      </c>
      <c r="L8" s="1" t="n">
        <f aca="false">$L$2*27.77/$A8</f>
        <v>1203.36666666667</v>
      </c>
      <c r="M8" s="1" t="n">
        <f aca="false">$M$2*27.77/$A8</f>
        <v>1295.93333333333</v>
      </c>
      <c r="N8" s="1" t="n">
        <f aca="false">$N$2*27.77/$A8</f>
        <v>1388.5</v>
      </c>
      <c r="O8" s="1" t="n">
        <f aca="false">$O$2*27.77/$A8</f>
        <v>1481.06666666667</v>
      </c>
      <c r="P8" s="1" t="n">
        <f aca="false">$P$2*27.77/$A8</f>
        <v>1573.63333333333</v>
      </c>
    </row>
    <row r="9" customFormat="false" ht="12.75" hidden="false" customHeight="false" outlineLevel="0" collapsed="false">
      <c r="A9" s="0" t="n">
        <f aca="false">A8+0.1</f>
        <v>0.7</v>
      </c>
      <c r="B9" s="1" t="n">
        <f aca="false">$B$2*27.77/$A9</f>
        <v>238.028571428571</v>
      </c>
      <c r="C9" s="1" t="n">
        <f aca="false">$C$2*27.77/$A9</f>
        <v>317.371428571429</v>
      </c>
      <c r="D9" s="1" t="n">
        <f aca="false">$D$2*27.77/$A9</f>
        <v>396.714285714286</v>
      </c>
      <c r="E9" s="1" t="n">
        <f aca="false">$E$2*27.77/$A9</f>
        <v>476.057142857143</v>
      </c>
      <c r="F9" s="1" t="n">
        <f aca="false">$F$2*27.77/$A9</f>
        <v>555.4</v>
      </c>
      <c r="G9" s="1" t="n">
        <f aca="false">$G$2*27.77/$A9</f>
        <v>634.742857142857</v>
      </c>
      <c r="H9" s="1" t="n">
        <f aca="false">$H$2*27.77/$A9</f>
        <v>714.085714285714</v>
      </c>
      <c r="I9" s="1" t="n">
        <f aca="false">$I$2*27.77/$A9</f>
        <v>793.428571428571</v>
      </c>
      <c r="J9" s="1" t="n">
        <f aca="false">$J$2*27.77/$A9</f>
        <v>872.771428571429</v>
      </c>
      <c r="K9" s="1" t="n">
        <f aca="false">$K$2*27.77/$A9</f>
        <v>952.114285714286</v>
      </c>
      <c r="L9" s="1" t="n">
        <f aca="false">$L$2*27.77/$A9</f>
        <v>1031.45714285714</v>
      </c>
      <c r="M9" s="1" t="n">
        <f aca="false">$M$2*27.77/$A9</f>
        <v>1110.8</v>
      </c>
      <c r="N9" s="1" t="n">
        <f aca="false">$N$2*27.77/$A9</f>
        <v>1190.14285714286</v>
      </c>
      <c r="O9" s="1" t="n">
        <f aca="false">$O$2*27.77/$A9</f>
        <v>1269.48571428571</v>
      </c>
      <c r="P9" s="1" t="n">
        <f aca="false">$P$2*27.77/$A9</f>
        <v>1348.82857142857</v>
      </c>
    </row>
    <row r="10" customFormat="false" ht="12.75" hidden="false" customHeight="false" outlineLevel="0" collapsed="false">
      <c r="A10" s="0" t="n">
        <f aca="false">A9+0.1</f>
        <v>0.8</v>
      </c>
      <c r="B10" s="1" t="n">
        <f aca="false">$B$2*27.77/$A10</f>
        <v>208.275</v>
      </c>
      <c r="C10" s="1" t="n">
        <f aca="false">$C$2*27.77/$A10</f>
        <v>277.7</v>
      </c>
      <c r="D10" s="1" t="n">
        <f aca="false">$D$2*27.77/$A10</f>
        <v>347.125</v>
      </c>
      <c r="E10" s="1" t="n">
        <f aca="false">$E$2*27.77/$A10</f>
        <v>416.55</v>
      </c>
      <c r="F10" s="1" t="n">
        <f aca="false">$F$2*27.77/$A10</f>
        <v>485.975</v>
      </c>
      <c r="G10" s="1" t="n">
        <f aca="false">$G$2*27.77/$A10</f>
        <v>555.4</v>
      </c>
      <c r="H10" s="1" t="n">
        <f aca="false">$H$2*27.77/$A10</f>
        <v>624.825</v>
      </c>
      <c r="I10" s="1" t="n">
        <f aca="false">$I$2*27.77/$A10</f>
        <v>694.25</v>
      </c>
      <c r="J10" s="1" t="n">
        <f aca="false">$J$2*27.77/$A10</f>
        <v>763.675</v>
      </c>
      <c r="K10" s="1" t="n">
        <f aca="false">$K$2*27.77/$A10</f>
        <v>833.1</v>
      </c>
      <c r="L10" s="1" t="n">
        <f aca="false">$L$2*27.77/$A10</f>
        <v>902.525</v>
      </c>
      <c r="M10" s="1" t="n">
        <f aca="false">$M$2*27.77/$A10</f>
        <v>971.95</v>
      </c>
      <c r="N10" s="1" t="n">
        <f aca="false">$N$2*27.77/$A10</f>
        <v>1041.375</v>
      </c>
      <c r="O10" s="1" t="n">
        <f aca="false">$O$2*27.77/$A10</f>
        <v>1110.8</v>
      </c>
      <c r="P10" s="1" t="n">
        <f aca="false">$P$2*27.77/$A10</f>
        <v>1180.225</v>
      </c>
    </row>
    <row r="11" customFormat="false" ht="12.75" hidden="false" customHeight="false" outlineLevel="0" collapsed="false">
      <c r="A11" s="0" t="n">
        <f aca="false">A10+0.1</f>
        <v>0.9</v>
      </c>
      <c r="B11" s="1" t="n">
        <f aca="false">$B$2*27.77/$A11</f>
        <v>185.133333333333</v>
      </c>
      <c r="C11" s="1" t="n">
        <f aca="false">$C$2*27.77/$A11</f>
        <v>246.844444444444</v>
      </c>
      <c r="D11" s="1" t="n">
        <f aca="false">$D$2*27.77/$A11</f>
        <v>308.555555555556</v>
      </c>
      <c r="E11" s="1" t="n">
        <f aca="false">$E$2*27.77/$A11</f>
        <v>370.266666666667</v>
      </c>
      <c r="F11" s="1" t="n">
        <f aca="false">$F$2*27.77/$A11</f>
        <v>431.977777777778</v>
      </c>
      <c r="G11" s="1" t="n">
        <f aca="false">$G$2*27.77/$A11</f>
        <v>493.688888888889</v>
      </c>
      <c r="H11" s="1" t="n">
        <f aca="false">$H$2*27.77/$A11</f>
        <v>555.4</v>
      </c>
      <c r="I11" s="1" t="n">
        <f aca="false">$I$2*27.77/$A11</f>
        <v>617.111111111111</v>
      </c>
      <c r="J11" s="1" t="n">
        <f aca="false">$J$2*27.77/$A11</f>
        <v>678.822222222222</v>
      </c>
      <c r="K11" s="1" t="n">
        <f aca="false">$K$2*27.77/$A11</f>
        <v>740.533333333333</v>
      </c>
      <c r="L11" s="1" t="n">
        <f aca="false">$L$2*27.77/$A11</f>
        <v>802.244444444445</v>
      </c>
      <c r="M11" s="1" t="n">
        <f aca="false">$M$2*27.77/$A11</f>
        <v>863.955555555556</v>
      </c>
      <c r="N11" s="1" t="n">
        <f aca="false">$N$2*27.77/$A11</f>
        <v>925.666666666667</v>
      </c>
      <c r="O11" s="1" t="n">
        <f aca="false">$O$2*27.77/$A11</f>
        <v>987.377777777778</v>
      </c>
      <c r="P11" s="1" t="n">
        <f aca="false">$P$2*27.77/$A11</f>
        <v>1049.08888888889</v>
      </c>
    </row>
    <row r="12" customFormat="false" ht="12.75" hidden="false" customHeight="false" outlineLevel="0" collapsed="false">
      <c r="A12" s="0" t="n">
        <f aca="false">A11+0.1</f>
        <v>1</v>
      </c>
      <c r="B12" s="1" t="n">
        <f aca="false">$B$2*27.77/$A12</f>
        <v>166.62</v>
      </c>
      <c r="C12" s="1" t="n">
        <f aca="false">$C$2*27.77/$A12</f>
        <v>222.16</v>
      </c>
      <c r="D12" s="1" t="n">
        <f aca="false">$D$2*27.77/$A12</f>
        <v>277.7</v>
      </c>
      <c r="E12" s="1" t="n">
        <f aca="false">$E$2*27.77/$A12</f>
        <v>333.24</v>
      </c>
      <c r="F12" s="1" t="n">
        <f aca="false">$F$2*27.77/$A12</f>
        <v>388.78</v>
      </c>
      <c r="G12" s="1" t="n">
        <f aca="false">$G$2*27.77/$A12</f>
        <v>444.32</v>
      </c>
      <c r="H12" s="1" t="n">
        <f aca="false">$H$2*27.77/$A12</f>
        <v>499.86</v>
      </c>
      <c r="I12" s="1" t="n">
        <f aca="false">$I$2*27.77/$A12</f>
        <v>555.4</v>
      </c>
      <c r="J12" s="1" t="n">
        <f aca="false">$J$2*27.77/$A12</f>
        <v>610.94</v>
      </c>
      <c r="K12" s="1" t="n">
        <f aca="false">$K$2*27.77/$A12</f>
        <v>666.48</v>
      </c>
      <c r="L12" s="1" t="n">
        <f aca="false">$L$2*27.77/$A12</f>
        <v>722.02</v>
      </c>
      <c r="M12" s="1" t="n">
        <f aca="false">$M$2*27.77/$A12</f>
        <v>777.56</v>
      </c>
      <c r="N12" s="1" t="n">
        <f aca="false">$N$2*27.77/$A12</f>
        <v>833.1</v>
      </c>
      <c r="O12" s="1" t="n">
        <f aca="false">$O$2*27.77/$A12</f>
        <v>888.64</v>
      </c>
      <c r="P12" s="1" t="n">
        <f aca="false">$P$2*27.77/$A12</f>
        <v>944.18</v>
      </c>
    </row>
    <row r="13" customFormat="false" ht="12.75" hidden="false" customHeight="false" outlineLevel="0" collapsed="false">
      <c r="A13" s="0" t="n">
        <f aca="false">A12+0.1</f>
        <v>1.1</v>
      </c>
      <c r="B13" s="1" t="n">
        <f aca="false">$B$2*27.77/$A13</f>
        <v>151.472727272727</v>
      </c>
      <c r="C13" s="1" t="n">
        <f aca="false">$C$2*27.77/$A13</f>
        <v>201.963636363636</v>
      </c>
      <c r="D13" s="1" t="n">
        <f aca="false">$D$2*27.77/$A13</f>
        <v>252.454545454545</v>
      </c>
      <c r="E13" s="1" t="n">
        <f aca="false">$E$2*27.77/$A13</f>
        <v>302.945454545455</v>
      </c>
      <c r="F13" s="1" t="n">
        <f aca="false">$F$2*27.77/$A13</f>
        <v>353.436363636364</v>
      </c>
      <c r="G13" s="1" t="n">
        <f aca="false">$G$2*27.77/$A13</f>
        <v>403.927272727273</v>
      </c>
      <c r="H13" s="1" t="n">
        <f aca="false">$H$2*27.77/$A13</f>
        <v>454.418181818182</v>
      </c>
      <c r="I13" s="1" t="n">
        <f aca="false">$I$2*27.77/$A13</f>
        <v>504.909090909091</v>
      </c>
      <c r="J13" s="1" t="n">
        <f aca="false">$J$2*27.77/$A13</f>
        <v>555.4</v>
      </c>
      <c r="K13" s="1" t="n">
        <f aca="false">$K$2*27.77/$A13</f>
        <v>605.890909090909</v>
      </c>
      <c r="L13" s="1" t="n">
        <f aca="false">$L$2*27.77/$A13</f>
        <v>656.381818181818</v>
      </c>
      <c r="M13" s="1" t="n">
        <f aca="false">$M$2*27.77/$A13</f>
        <v>706.872727272727</v>
      </c>
      <c r="N13" s="1" t="n">
        <f aca="false">$N$2*27.77/$A13</f>
        <v>757.363636363637</v>
      </c>
      <c r="O13" s="1" t="n">
        <f aca="false">$O$2*27.77/$A13</f>
        <v>807.854545454546</v>
      </c>
      <c r="P13" s="1" t="n">
        <f aca="false">$P$2*27.77/$A13</f>
        <v>858.345454545455</v>
      </c>
    </row>
    <row r="14" customFormat="false" ht="12.75" hidden="false" customHeight="false" outlineLevel="0" collapsed="false">
      <c r="A14" s="0" t="n">
        <f aca="false">A13+0.1</f>
        <v>1.2</v>
      </c>
      <c r="B14" s="1" t="n">
        <f aca="false">$B$2*27.77/$A14</f>
        <v>138.85</v>
      </c>
      <c r="C14" s="1" t="n">
        <f aca="false">$C$2*27.77/$A14</f>
        <v>185.133333333333</v>
      </c>
      <c r="D14" s="1" t="n">
        <f aca="false">$D$2*27.77/$A14</f>
        <v>231.416666666667</v>
      </c>
      <c r="E14" s="1" t="n">
        <f aca="false">$E$2*27.77/$A14</f>
        <v>277.7</v>
      </c>
      <c r="F14" s="1" t="n">
        <f aca="false">$F$2*27.77/$A14</f>
        <v>323.983333333333</v>
      </c>
      <c r="G14" s="1" t="n">
        <f aca="false">$G$2*27.77/$A14</f>
        <v>370.266666666667</v>
      </c>
      <c r="H14" s="1" t="n">
        <f aca="false">$H$2*27.77/$A14</f>
        <v>416.55</v>
      </c>
      <c r="I14" s="1" t="n">
        <f aca="false">$I$2*27.77/$A14</f>
        <v>462.833333333333</v>
      </c>
      <c r="J14" s="1" t="n">
        <f aca="false">$J$2*27.77/$A14</f>
        <v>509.116666666667</v>
      </c>
      <c r="K14" s="1" t="n">
        <f aca="false">$K$2*27.77/$A14</f>
        <v>555.4</v>
      </c>
      <c r="L14" s="1" t="n">
        <f aca="false">$L$2*27.77/$A14</f>
        <v>601.683333333333</v>
      </c>
      <c r="M14" s="1" t="n">
        <f aca="false">$M$2*27.77/$A14</f>
        <v>647.966666666667</v>
      </c>
      <c r="N14" s="1" t="n">
        <f aca="false">$N$2*27.77/$A14</f>
        <v>694.25</v>
      </c>
      <c r="O14" s="1" t="n">
        <f aca="false">$O$2*27.77/$A14</f>
        <v>740.533333333333</v>
      </c>
      <c r="P14" s="1" t="n">
        <f aca="false">$P$2*27.77/$A14</f>
        <v>786.816666666667</v>
      </c>
    </row>
    <row r="15" customFormat="false" ht="12.75" hidden="false" customHeight="false" outlineLevel="0" collapsed="false">
      <c r="A15" s="0" t="n">
        <f aca="false">A14+0.1</f>
        <v>1.3</v>
      </c>
      <c r="B15" s="1" t="n">
        <f aca="false">$B$2*27.77/$A15</f>
        <v>128.169230769231</v>
      </c>
      <c r="C15" s="1" t="n">
        <f aca="false">$C$2*27.77/$A15</f>
        <v>170.892307692308</v>
      </c>
      <c r="D15" s="1" t="n">
        <f aca="false">$D$2*27.77/$A15</f>
        <v>213.615384615385</v>
      </c>
      <c r="E15" s="1" t="n">
        <f aca="false">$E$2*27.77/$A15</f>
        <v>256.338461538462</v>
      </c>
      <c r="F15" s="1" t="n">
        <f aca="false">$F$2*27.77/$A15</f>
        <v>299.061538461538</v>
      </c>
      <c r="G15" s="1" t="n">
        <f aca="false">$G$2*27.77/$A15</f>
        <v>341.784615384615</v>
      </c>
      <c r="H15" s="1" t="n">
        <f aca="false">$H$2*27.77/$A15</f>
        <v>384.507692307692</v>
      </c>
      <c r="I15" s="1" t="n">
        <f aca="false">$I$2*27.77/$A15</f>
        <v>427.230769230769</v>
      </c>
      <c r="J15" s="1" t="n">
        <f aca="false">$J$2*27.77/$A15</f>
        <v>469.953846153846</v>
      </c>
      <c r="K15" s="1" t="n">
        <f aca="false">$K$2*27.77/$A15</f>
        <v>512.676923076923</v>
      </c>
      <c r="L15" s="1" t="n">
        <f aca="false">$L$2*27.77/$A15</f>
        <v>555.4</v>
      </c>
      <c r="M15" s="1" t="n">
        <f aca="false">$M$2*27.77/$A15</f>
        <v>598.123076923077</v>
      </c>
      <c r="N15" s="1" t="n">
        <f aca="false">$N$2*27.77/$A15</f>
        <v>640.846153846154</v>
      </c>
      <c r="O15" s="1" t="n">
        <f aca="false">$O$2*27.77/$A15</f>
        <v>683.569230769231</v>
      </c>
      <c r="P15" s="1" t="n">
        <f aca="false">$P$2*27.77/$A15</f>
        <v>726.292307692308</v>
      </c>
    </row>
    <row r="16" customFormat="false" ht="12.75" hidden="false" customHeight="false" outlineLevel="0" collapsed="false">
      <c r="A16" s="0" t="n">
        <f aca="false">A15+0.1</f>
        <v>1.4</v>
      </c>
      <c r="B16" s="1" t="n">
        <f aca="false">$B$2*27.77/$A16</f>
        <v>119.014285714286</v>
      </c>
      <c r="C16" s="1" t="n">
        <f aca="false">$C$2*27.77/$A16</f>
        <v>158.685714285714</v>
      </c>
      <c r="D16" s="1" t="n">
        <f aca="false">$D$2*27.77/$A16</f>
        <v>198.357142857143</v>
      </c>
      <c r="E16" s="1" t="n">
        <f aca="false">$E$2*27.77/$A16</f>
        <v>238.028571428571</v>
      </c>
      <c r="F16" s="1" t="n">
        <f aca="false">$F$2*27.77/$A16</f>
        <v>277.7</v>
      </c>
      <c r="G16" s="1" t="n">
        <f aca="false">$G$2*27.77/$A16</f>
        <v>317.371428571429</v>
      </c>
      <c r="H16" s="1" t="n">
        <f aca="false">$H$2*27.77/$A16</f>
        <v>357.042857142857</v>
      </c>
      <c r="I16" s="1" t="n">
        <f aca="false">$I$2*27.77/$A16</f>
        <v>396.714285714286</v>
      </c>
      <c r="J16" s="1" t="n">
        <f aca="false">$J$2*27.77/$A16</f>
        <v>436.385714285714</v>
      </c>
      <c r="K16" s="1" t="n">
        <f aca="false">$K$2*27.77/$A16</f>
        <v>476.057142857143</v>
      </c>
      <c r="L16" s="1" t="n">
        <f aca="false">$L$2*27.77/$A16</f>
        <v>515.728571428571</v>
      </c>
      <c r="M16" s="1" t="n">
        <f aca="false">$M$2*27.77/$A16</f>
        <v>555.4</v>
      </c>
      <c r="N16" s="1" t="n">
        <f aca="false">$N$2*27.77/$A16</f>
        <v>595.071428571429</v>
      </c>
      <c r="O16" s="1" t="n">
        <f aca="false">$O$2*27.77/$A16</f>
        <v>634.742857142857</v>
      </c>
      <c r="P16" s="1" t="n">
        <f aca="false">$P$2*27.77/$A16</f>
        <v>674.414285714286</v>
      </c>
    </row>
    <row r="17" customFormat="false" ht="12.75" hidden="false" customHeight="false" outlineLevel="0" collapsed="false">
      <c r="A17" s="0" t="n">
        <f aca="false">A16+0.1</f>
        <v>1.5</v>
      </c>
      <c r="B17" s="1" t="n">
        <f aca="false">$B$2*27.77/$A17</f>
        <v>111.08</v>
      </c>
      <c r="C17" s="1" t="n">
        <f aca="false">$C$2*27.77/$A17</f>
        <v>148.106666666667</v>
      </c>
      <c r="D17" s="1" t="n">
        <f aca="false">$D$2*27.77/$A17</f>
        <v>185.133333333333</v>
      </c>
      <c r="E17" s="1" t="n">
        <f aca="false">$E$2*27.77/$A17</f>
        <v>222.16</v>
      </c>
      <c r="F17" s="1" t="n">
        <f aca="false">$F$2*27.77/$A17</f>
        <v>259.186666666667</v>
      </c>
      <c r="G17" s="1" t="n">
        <f aca="false">$G$2*27.77/$A17</f>
        <v>296.213333333333</v>
      </c>
      <c r="H17" s="1" t="n">
        <f aca="false">$H$2*27.77/$A17</f>
        <v>333.24</v>
      </c>
      <c r="I17" s="1" t="n">
        <f aca="false">$I$2*27.77/$A17</f>
        <v>370.266666666667</v>
      </c>
      <c r="J17" s="1" t="n">
        <f aca="false">$J$2*27.77/$A17</f>
        <v>407.293333333333</v>
      </c>
      <c r="K17" s="1" t="n">
        <f aca="false">$K$2*27.77/$A17</f>
        <v>444.32</v>
      </c>
      <c r="L17" s="1" t="n">
        <f aca="false">$L$2*27.77/$A17</f>
        <v>481.346666666667</v>
      </c>
      <c r="M17" s="1" t="n">
        <f aca="false">$M$2*27.77/$A17</f>
        <v>518.373333333333</v>
      </c>
      <c r="N17" s="1" t="n">
        <f aca="false">$N$2*27.77/$A17</f>
        <v>555.4</v>
      </c>
      <c r="O17" s="1" t="n">
        <f aca="false">$O$2*27.77/$A17</f>
        <v>592.426666666667</v>
      </c>
      <c r="P17" s="1" t="n">
        <f aca="false">$P$2*27.77/$A17</f>
        <v>629.453333333333</v>
      </c>
    </row>
    <row r="18" customFormat="false" ht="12.75" hidden="false" customHeight="false" outlineLevel="0" collapsed="false">
      <c r="A18" s="0" t="n">
        <f aca="false">A17+0.1</f>
        <v>1.6</v>
      </c>
      <c r="B18" s="1" t="n">
        <f aca="false">$B$2*27.77/$A18</f>
        <v>104.1375</v>
      </c>
      <c r="C18" s="1" t="n">
        <f aca="false">$C$2*27.77/$A18</f>
        <v>138.85</v>
      </c>
      <c r="D18" s="1" t="n">
        <f aca="false">$D$2*27.77/$A18</f>
        <v>173.5625</v>
      </c>
      <c r="E18" s="1" t="n">
        <f aca="false">$E$2*27.77/$A18</f>
        <v>208.275</v>
      </c>
      <c r="F18" s="1" t="n">
        <f aca="false">$F$2*27.77/$A18</f>
        <v>242.9875</v>
      </c>
      <c r="G18" s="1" t="n">
        <f aca="false">$G$2*27.77/$A18</f>
        <v>277.7</v>
      </c>
      <c r="H18" s="1" t="n">
        <f aca="false">$H$2*27.77/$A18</f>
        <v>312.4125</v>
      </c>
      <c r="I18" s="1" t="n">
        <f aca="false">$I$2*27.77/$A18</f>
        <v>347.125</v>
      </c>
      <c r="J18" s="1" t="n">
        <f aca="false">$J$2*27.77/$A18</f>
        <v>381.8375</v>
      </c>
      <c r="K18" s="1" t="n">
        <f aca="false">$K$2*27.77/$A18</f>
        <v>416.55</v>
      </c>
      <c r="L18" s="1" t="n">
        <f aca="false">$L$2*27.77/$A18</f>
        <v>451.2625</v>
      </c>
      <c r="M18" s="1" t="n">
        <f aca="false">$M$2*27.77/$A18</f>
        <v>485.975</v>
      </c>
      <c r="N18" s="1" t="n">
        <f aca="false">$N$2*27.77/$A18</f>
        <v>520.6875</v>
      </c>
      <c r="O18" s="1" t="n">
        <f aca="false">$O$2*27.77/$A18</f>
        <v>555.4</v>
      </c>
      <c r="P18" s="1" t="n">
        <f aca="false">$P$2*27.77/$A18</f>
        <v>590.1125</v>
      </c>
    </row>
    <row r="19" customFormat="false" ht="12.75" hidden="false" customHeight="false" outlineLevel="0" collapsed="false">
      <c r="A19" s="0" t="n">
        <f aca="false">A18+0.1</f>
        <v>1.7</v>
      </c>
      <c r="B19" s="1" t="n">
        <f aca="false">$B$2*27.77/$A19</f>
        <v>98.0117647058823</v>
      </c>
      <c r="C19" s="1" t="n">
        <f aca="false">$C$2*27.77/$A19</f>
        <v>130.682352941176</v>
      </c>
      <c r="D19" s="1" t="n">
        <f aca="false">$D$2*27.77/$A19</f>
        <v>163.352941176471</v>
      </c>
      <c r="E19" s="1" t="n">
        <f aca="false">$E$2*27.77/$A19</f>
        <v>196.023529411765</v>
      </c>
      <c r="F19" s="1" t="n">
        <f aca="false">$F$2*27.77/$A19</f>
        <v>228.694117647059</v>
      </c>
      <c r="G19" s="1" t="n">
        <f aca="false">$G$2*27.77/$A19</f>
        <v>261.364705882353</v>
      </c>
      <c r="H19" s="1" t="n">
        <f aca="false">$H$2*27.77/$A19</f>
        <v>294.035294117647</v>
      </c>
      <c r="I19" s="1" t="n">
        <f aca="false">$I$2*27.77/$A19</f>
        <v>326.705882352941</v>
      </c>
      <c r="J19" s="1" t="n">
        <f aca="false">$J$2*27.77/$A19</f>
        <v>359.376470588235</v>
      </c>
      <c r="K19" s="1" t="n">
        <f aca="false">$K$2*27.77/$A19</f>
        <v>392.047058823529</v>
      </c>
      <c r="L19" s="1" t="n">
        <f aca="false">$L$2*27.77/$A19</f>
        <v>424.717647058823</v>
      </c>
      <c r="M19" s="1" t="n">
        <f aca="false">$M$2*27.77/$A19</f>
        <v>457.388235294118</v>
      </c>
      <c r="N19" s="1" t="n">
        <f aca="false">$N$2*27.77/$A19</f>
        <v>490.058823529412</v>
      </c>
      <c r="O19" s="1" t="n">
        <f aca="false">$O$2*27.77/$A19</f>
        <v>522.729411764706</v>
      </c>
      <c r="P19" s="1" t="n">
        <f aca="false">$P$2*27.77/$A19</f>
        <v>555.4</v>
      </c>
    </row>
    <row r="20" customFormat="false" ht="12.75" hidden="false" customHeight="false" outlineLevel="0" collapsed="false">
      <c r="A20" s="0" t="n">
        <f aca="false">A19+0.1</f>
        <v>1.8</v>
      </c>
      <c r="B20" s="1" t="n">
        <f aca="false">$B$2*27.77/$A20</f>
        <v>92.5666666666667</v>
      </c>
      <c r="C20" s="1" t="n">
        <f aca="false">$C$2*27.77/$A20</f>
        <v>123.422222222222</v>
      </c>
      <c r="D20" s="1" t="n">
        <f aca="false">$D$2*27.77/$A20</f>
        <v>154.277777777778</v>
      </c>
      <c r="E20" s="1" t="n">
        <f aca="false">$E$2*27.77/$A20</f>
        <v>185.133333333333</v>
      </c>
      <c r="F20" s="1" t="n">
        <f aca="false">$F$2*27.77/$A20</f>
        <v>215.988888888889</v>
      </c>
      <c r="G20" s="1" t="n">
        <f aca="false">$G$2*27.77/$A20</f>
        <v>246.844444444444</v>
      </c>
      <c r="H20" s="1" t="n">
        <f aca="false">$H$2*27.77/$A20</f>
        <v>277.7</v>
      </c>
      <c r="I20" s="1" t="n">
        <f aca="false">$I$2*27.77/$A20</f>
        <v>308.555555555556</v>
      </c>
      <c r="J20" s="1" t="n">
        <f aca="false">$J$2*27.77/$A20</f>
        <v>339.411111111111</v>
      </c>
      <c r="K20" s="1" t="n">
        <f aca="false">$K$2*27.77/$A20</f>
        <v>370.266666666667</v>
      </c>
      <c r="L20" s="1" t="n">
        <f aca="false">$L$2*27.77/$A20</f>
        <v>401.122222222222</v>
      </c>
      <c r="M20" s="1" t="n">
        <f aca="false">$M$2*27.77/$A20</f>
        <v>431.977777777778</v>
      </c>
      <c r="N20" s="1" t="n">
        <f aca="false">$N$2*27.77/$A20</f>
        <v>462.833333333333</v>
      </c>
      <c r="O20" s="1" t="n">
        <f aca="false">$O$2*27.77/$A20</f>
        <v>493.688888888889</v>
      </c>
      <c r="P20" s="1" t="n">
        <f aca="false">$P$2*27.77/$A20</f>
        <v>524.544444444444</v>
      </c>
    </row>
    <row r="21" customFormat="false" ht="12.75" hidden="false" customHeight="false" outlineLevel="0" collapsed="false">
      <c r="A21" s="0" t="n">
        <f aca="false">A20+0.1</f>
        <v>1.9</v>
      </c>
      <c r="B21" s="1" t="n">
        <f aca="false">$B$2*27.77/$A21</f>
        <v>87.6947368421052</v>
      </c>
      <c r="C21" s="1" t="n">
        <f aca="false">$C$2*27.77/$A21</f>
        <v>116.926315789474</v>
      </c>
      <c r="D21" s="1" t="n">
        <f aca="false">$D$2*27.77/$A21</f>
        <v>146.157894736842</v>
      </c>
      <c r="E21" s="1" t="n">
        <f aca="false">$E$2*27.77/$A21</f>
        <v>175.389473684211</v>
      </c>
      <c r="F21" s="1" t="n">
        <f aca="false">$F$2*27.77/$A21</f>
        <v>204.621052631579</v>
      </c>
      <c r="G21" s="1" t="n">
        <f aca="false">$G$2*27.77/$A21</f>
        <v>233.852631578947</v>
      </c>
      <c r="H21" s="1" t="n">
        <f aca="false">$H$2*27.77/$A21</f>
        <v>263.084210526316</v>
      </c>
      <c r="I21" s="1" t="n">
        <f aca="false">$I$2*27.77/$A21</f>
        <v>292.315789473684</v>
      </c>
      <c r="J21" s="1" t="n">
        <f aca="false">$J$2*27.77/$A21</f>
        <v>321.547368421053</v>
      </c>
      <c r="K21" s="1" t="n">
        <f aca="false">$K$2*27.77/$A21</f>
        <v>350.778947368421</v>
      </c>
      <c r="L21" s="1" t="n">
        <f aca="false">$L$2*27.77/$A21</f>
        <v>380.010526315789</v>
      </c>
      <c r="M21" s="1" t="n">
        <f aca="false">$M$2*27.77/$A21</f>
        <v>409.242105263158</v>
      </c>
      <c r="N21" s="1" t="n">
        <f aca="false">$N$2*27.77/$A21</f>
        <v>438.473684210526</v>
      </c>
      <c r="O21" s="1" t="n">
        <f aca="false">$O$2*27.77/$A21</f>
        <v>467.705263157895</v>
      </c>
      <c r="P21" s="1" t="n">
        <f aca="false">$P$2*27.77/$A21</f>
        <v>496.936842105263</v>
      </c>
    </row>
    <row r="22" customFormat="false" ht="12.75" hidden="false" customHeight="false" outlineLevel="0" collapsed="false">
      <c r="A22" s="0" t="n">
        <f aca="false">A21+0.1</f>
        <v>2</v>
      </c>
      <c r="B22" s="1" t="n">
        <f aca="false">$B$2*27.77/$A22</f>
        <v>83.31</v>
      </c>
      <c r="C22" s="1" t="n">
        <f aca="false">$C$2*27.77/$A22</f>
        <v>111.08</v>
      </c>
      <c r="D22" s="1" t="n">
        <f aca="false">$D$2*27.77/$A22</f>
        <v>138.85</v>
      </c>
      <c r="E22" s="1" t="n">
        <f aca="false">$E$2*27.77/$A22</f>
        <v>166.62</v>
      </c>
      <c r="F22" s="1" t="n">
        <f aca="false">$F$2*27.77/$A22</f>
        <v>194.39</v>
      </c>
      <c r="G22" s="1" t="n">
        <f aca="false">$G$2*27.77/$A22</f>
        <v>222.16</v>
      </c>
      <c r="H22" s="1" t="n">
        <f aca="false">$H$2*27.77/$A22</f>
        <v>249.93</v>
      </c>
      <c r="I22" s="1" t="n">
        <f aca="false">$I$2*27.77/$A22</f>
        <v>277.7</v>
      </c>
      <c r="J22" s="1" t="n">
        <f aca="false">$J$2*27.77/$A22</f>
        <v>305.47</v>
      </c>
      <c r="K22" s="1" t="n">
        <f aca="false">$K$2*27.77/$A22</f>
        <v>333.24</v>
      </c>
      <c r="L22" s="1" t="n">
        <f aca="false">$L$2*27.77/$A22</f>
        <v>361.01</v>
      </c>
      <c r="M22" s="1" t="n">
        <f aca="false">$M$2*27.77/$A22</f>
        <v>388.78</v>
      </c>
      <c r="N22" s="1" t="n">
        <f aca="false">$N$2*27.77/$A22</f>
        <v>416.55</v>
      </c>
      <c r="O22" s="1" t="n">
        <f aca="false">$O$2*27.77/$A22</f>
        <v>444.32</v>
      </c>
      <c r="P22" s="1" t="n">
        <f aca="false">$P$2*27.77/$A22</f>
        <v>472.09</v>
      </c>
    </row>
    <row r="23" customFormat="false" ht="12.75" hidden="false" customHeight="false" outlineLevel="0" collapsed="false">
      <c r="A23" s="0" t="n">
        <f aca="false">A22+0.1</f>
        <v>2.1</v>
      </c>
      <c r="B23" s="1" t="n">
        <f aca="false">$B$2*27.77/$A23</f>
        <v>79.3428571428571</v>
      </c>
      <c r="C23" s="1" t="n">
        <f aca="false">$C$2*27.77/$A23</f>
        <v>105.790476190476</v>
      </c>
      <c r="D23" s="1" t="n">
        <f aca="false">$D$2*27.77/$A23</f>
        <v>132.238095238095</v>
      </c>
      <c r="E23" s="1" t="n">
        <f aca="false">$E$2*27.77/$A23</f>
        <v>158.685714285714</v>
      </c>
      <c r="F23" s="1" t="n">
        <f aca="false">$F$2*27.77/$A23</f>
        <v>185.133333333333</v>
      </c>
      <c r="G23" s="1" t="n">
        <f aca="false">$G$2*27.77/$A23</f>
        <v>211.580952380952</v>
      </c>
      <c r="H23" s="1" t="n">
        <f aca="false">$H$2*27.77/$A23</f>
        <v>238.028571428571</v>
      </c>
      <c r="I23" s="1" t="n">
        <f aca="false">$I$2*27.77/$A23</f>
        <v>264.47619047619</v>
      </c>
      <c r="J23" s="1" t="n">
        <f aca="false">$J$2*27.77/$A23</f>
        <v>290.923809523809</v>
      </c>
      <c r="K23" s="1" t="n">
        <f aca="false">$K$2*27.77/$A23</f>
        <v>317.371428571429</v>
      </c>
      <c r="L23" s="1" t="n">
        <f aca="false">$L$2*27.77/$A23</f>
        <v>343.819047619048</v>
      </c>
      <c r="M23" s="1" t="n">
        <f aca="false">$M$2*27.77/$A23</f>
        <v>370.266666666667</v>
      </c>
      <c r="N23" s="1" t="n">
        <f aca="false">$N$2*27.77/$A23</f>
        <v>396.714285714286</v>
      </c>
      <c r="O23" s="1" t="n">
        <f aca="false">$O$2*27.77/$A23</f>
        <v>423.161904761905</v>
      </c>
      <c r="P23" s="1" t="n">
        <f aca="false">$P$2*27.77/$A23</f>
        <v>449.609523809524</v>
      </c>
    </row>
    <row r="24" customFormat="false" ht="12.75" hidden="false" customHeight="false" outlineLevel="0" collapsed="false">
      <c r="A24" s="0" t="n">
        <f aca="false">A23+0.1</f>
        <v>2.2</v>
      </c>
      <c r="B24" s="1" t="n">
        <f aca="false">$B$2*27.77/$A24</f>
        <v>75.7363636363636</v>
      </c>
      <c r="C24" s="1" t="n">
        <f aca="false">$C$2*27.77/$A24</f>
        <v>100.981818181818</v>
      </c>
      <c r="D24" s="1" t="n">
        <f aca="false">$D$2*27.77/$A24</f>
        <v>126.227272727273</v>
      </c>
      <c r="E24" s="1" t="n">
        <f aca="false">$E$2*27.77/$A24</f>
        <v>151.472727272727</v>
      </c>
      <c r="F24" s="1" t="n">
        <f aca="false">$F$2*27.77/$A24</f>
        <v>176.718181818182</v>
      </c>
      <c r="G24" s="1" t="n">
        <f aca="false">$G$2*27.77/$A24</f>
        <v>201.963636363636</v>
      </c>
      <c r="H24" s="1" t="n">
        <f aca="false">$H$2*27.77/$A24</f>
        <v>227.209090909091</v>
      </c>
      <c r="I24" s="1" t="n">
        <f aca="false">$I$2*27.77/$A24</f>
        <v>252.454545454545</v>
      </c>
      <c r="J24" s="1" t="n">
        <f aca="false">$J$2*27.77/$A24</f>
        <v>277.7</v>
      </c>
      <c r="K24" s="1" t="n">
        <f aca="false">$K$2*27.77/$A24</f>
        <v>302.945454545455</v>
      </c>
      <c r="L24" s="1" t="n">
        <f aca="false">$L$2*27.77/$A24</f>
        <v>328.190909090909</v>
      </c>
      <c r="M24" s="1" t="n">
        <f aca="false">$M$2*27.77/$A24</f>
        <v>353.436363636364</v>
      </c>
      <c r="N24" s="1" t="n">
        <f aca="false">$N$2*27.77/$A24</f>
        <v>378.681818181818</v>
      </c>
      <c r="O24" s="1" t="n">
        <f aca="false">$O$2*27.77/$A24</f>
        <v>403.927272727273</v>
      </c>
      <c r="P24" s="1" t="n">
        <f aca="false">$P$2*27.77/$A24</f>
        <v>429.172727272727</v>
      </c>
    </row>
    <row r="25" customFormat="false" ht="12.75" hidden="false" customHeight="false" outlineLevel="0" collapsed="false">
      <c r="A25" s="0" t="n">
        <f aca="false">A24+0.1</f>
        <v>2.3</v>
      </c>
      <c r="B25" s="1" t="n">
        <f aca="false">$B$2*27.77/$A25</f>
        <v>72.4434782608695</v>
      </c>
      <c r="C25" s="1" t="n">
        <f aca="false">$C$2*27.77/$A25</f>
        <v>96.5913043478261</v>
      </c>
      <c r="D25" s="1" t="n">
        <f aca="false">$D$2*27.77/$A25</f>
        <v>120.739130434783</v>
      </c>
      <c r="E25" s="1" t="n">
        <f aca="false">$E$2*27.77/$A25</f>
        <v>144.886956521739</v>
      </c>
      <c r="F25" s="1" t="n">
        <f aca="false">$F$2*27.77/$A25</f>
        <v>169.034782608696</v>
      </c>
      <c r="G25" s="1" t="n">
        <f aca="false">$G$2*27.77/$A25</f>
        <v>193.182608695652</v>
      </c>
      <c r="H25" s="1" t="n">
        <f aca="false">$H$2*27.77/$A25</f>
        <v>217.330434782609</v>
      </c>
      <c r="I25" s="1" t="n">
        <f aca="false">$I$2*27.77/$A25</f>
        <v>241.478260869565</v>
      </c>
      <c r="J25" s="1" t="n">
        <f aca="false">$J$2*27.77/$A25</f>
        <v>265.626086956522</v>
      </c>
      <c r="K25" s="1" t="n">
        <f aca="false">$K$2*27.77/$A25</f>
        <v>289.773913043478</v>
      </c>
      <c r="L25" s="1" t="n">
        <f aca="false">$L$2*27.77/$A25</f>
        <v>313.921739130435</v>
      </c>
      <c r="M25" s="1" t="n">
        <f aca="false">$M$2*27.77/$A25</f>
        <v>338.069565217391</v>
      </c>
      <c r="N25" s="1" t="n">
        <f aca="false">$N$2*27.77/$A25</f>
        <v>362.217391304348</v>
      </c>
      <c r="O25" s="1" t="n">
        <f aca="false">$O$2*27.77/$A25</f>
        <v>386.365217391304</v>
      </c>
      <c r="P25" s="1" t="n">
        <f aca="false">$P$2*27.77/$A25</f>
        <v>410.513043478261</v>
      </c>
    </row>
    <row r="26" customFormat="false" ht="12.75" hidden="false" customHeight="false" outlineLevel="0" collapsed="false">
      <c r="A26" s="0" t="n">
        <f aca="false">A25+0.1</f>
        <v>2.4</v>
      </c>
      <c r="B26" s="1" t="n">
        <f aca="false">$B$2*27.77/$A26</f>
        <v>69.425</v>
      </c>
      <c r="C26" s="1" t="n">
        <f aca="false">$C$2*27.77/$A26</f>
        <v>92.5666666666666</v>
      </c>
      <c r="D26" s="1" t="n">
        <f aca="false">$D$2*27.77/$A26</f>
        <v>115.708333333333</v>
      </c>
      <c r="E26" s="1" t="n">
        <f aca="false">$E$2*27.77/$A26</f>
        <v>138.85</v>
      </c>
      <c r="F26" s="1" t="n">
        <f aca="false">$F$2*27.77/$A26</f>
        <v>161.991666666667</v>
      </c>
      <c r="G26" s="1" t="n">
        <f aca="false">$G$2*27.77/$A26</f>
        <v>185.133333333333</v>
      </c>
      <c r="H26" s="1" t="n">
        <f aca="false">$H$2*27.77/$A26</f>
        <v>208.275</v>
      </c>
      <c r="I26" s="1" t="n">
        <f aca="false">$I$2*27.77/$A26</f>
        <v>231.416666666667</v>
      </c>
      <c r="J26" s="1" t="n">
        <f aca="false">$J$2*27.77/$A26</f>
        <v>254.558333333333</v>
      </c>
      <c r="K26" s="1" t="n">
        <f aca="false">$K$2*27.77/$A26</f>
        <v>277.7</v>
      </c>
      <c r="L26" s="1" t="n">
        <f aca="false">$L$2*27.77/$A26</f>
        <v>300.841666666667</v>
      </c>
      <c r="M26" s="1" t="n">
        <f aca="false">$M$2*27.77/$A26</f>
        <v>323.983333333333</v>
      </c>
      <c r="N26" s="1" t="n">
        <f aca="false">$N$2*27.77/$A26</f>
        <v>347.125</v>
      </c>
      <c r="O26" s="1" t="n">
        <f aca="false">$O$2*27.77/$A26</f>
        <v>370.266666666667</v>
      </c>
      <c r="P26" s="1" t="n">
        <f aca="false">$P$2*27.77/$A26</f>
        <v>393.408333333333</v>
      </c>
    </row>
    <row r="27" customFormat="false" ht="12.75" hidden="false" customHeight="false" outlineLevel="0" collapsed="false">
      <c r="A27" s="0" t="n">
        <f aca="false">A26+0.1</f>
        <v>2.5</v>
      </c>
      <c r="B27" s="1" t="n">
        <f aca="false">$B$2*27.77/$A27</f>
        <v>66.648</v>
      </c>
      <c r="C27" s="1" t="n">
        <f aca="false">$C$2*27.77/$A27</f>
        <v>88.864</v>
      </c>
      <c r="D27" s="1" t="n">
        <f aca="false">$D$2*27.77/$A27</f>
        <v>111.08</v>
      </c>
      <c r="E27" s="1" t="n">
        <f aca="false">$E$2*27.77/$A27</f>
        <v>133.296</v>
      </c>
      <c r="F27" s="1" t="n">
        <f aca="false">$F$2*27.77/$A27</f>
        <v>155.512</v>
      </c>
      <c r="G27" s="1" t="n">
        <f aca="false">$G$2*27.77/$A27</f>
        <v>177.728</v>
      </c>
      <c r="H27" s="1" t="n">
        <f aca="false">$H$2*27.77/$A27</f>
        <v>199.944</v>
      </c>
      <c r="I27" s="1" t="n">
        <f aca="false">$I$2*27.77/$A27</f>
        <v>222.16</v>
      </c>
      <c r="J27" s="1" t="n">
        <f aca="false">$J$2*27.77/$A27</f>
        <v>244.376</v>
      </c>
      <c r="K27" s="1" t="n">
        <f aca="false">$K$2*27.77/$A27</f>
        <v>266.592</v>
      </c>
      <c r="L27" s="1" t="n">
        <f aca="false">$L$2*27.77/$A27</f>
        <v>288.808</v>
      </c>
      <c r="M27" s="1" t="n">
        <f aca="false">$M$2*27.77/$A27</f>
        <v>311.024</v>
      </c>
      <c r="N27" s="1" t="n">
        <f aca="false">$N$2*27.77/$A27</f>
        <v>333.24</v>
      </c>
      <c r="O27" s="1" t="n">
        <f aca="false">$O$2*27.77/$A27</f>
        <v>355.456</v>
      </c>
      <c r="P27" s="1" t="n">
        <f aca="false">$P$2*27.77/$A27</f>
        <v>377.672</v>
      </c>
    </row>
    <row r="28" customFormat="false" ht="12.75" hidden="false" customHeight="false" outlineLevel="0" collapsed="false">
      <c r="A28" s="0" t="n">
        <f aca="false">A27+0.1</f>
        <v>2.6</v>
      </c>
      <c r="B28" s="1" t="n">
        <f aca="false">$B$2*27.77/$A28</f>
        <v>64.0846153846154</v>
      </c>
      <c r="C28" s="1" t="n">
        <f aca="false">$C$2*27.77/$A28</f>
        <v>85.4461538461538</v>
      </c>
      <c r="D28" s="1" t="n">
        <f aca="false">$D$2*27.77/$A28</f>
        <v>106.807692307692</v>
      </c>
      <c r="E28" s="1" t="n">
        <f aca="false">$E$2*27.77/$A28</f>
        <v>128.169230769231</v>
      </c>
      <c r="F28" s="1" t="n">
        <f aca="false">$F$2*27.77/$A28</f>
        <v>149.530769230769</v>
      </c>
      <c r="G28" s="1" t="n">
        <f aca="false">$G$2*27.77/$A28</f>
        <v>170.892307692308</v>
      </c>
      <c r="H28" s="1" t="n">
        <f aca="false">$H$2*27.77/$A28</f>
        <v>192.253846153846</v>
      </c>
      <c r="I28" s="1" t="n">
        <f aca="false">$I$2*27.77/$A28</f>
        <v>213.615384615385</v>
      </c>
      <c r="J28" s="1" t="n">
        <f aca="false">$J$2*27.77/$A28</f>
        <v>234.976923076923</v>
      </c>
      <c r="K28" s="1" t="n">
        <f aca="false">$K$2*27.77/$A28</f>
        <v>256.338461538461</v>
      </c>
      <c r="L28" s="1" t="n">
        <f aca="false">$L$2*27.77/$A28</f>
        <v>277.7</v>
      </c>
      <c r="M28" s="1" t="n">
        <f aca="false">$M$2*27.77/$A28</f>
        <v>299.061538461538</v>
      </c>
      <c r="N28" s="1" t="n">
        <f aca="false">$N$2*27.77/$A28</f>
        <v>320.423076923077</v>
      </c>
      <c r="O28" s="1" t="n">
        <f aca="false">$O$2*27.77/$A28</f>
        <v>341.784615384615</v>
      </c>
      <c r="P28" s="1" t="n">
        <f aca="false">$P$2*27.77/$A28</f>
        <v>363.146153846154</v>
      </c>
    </row>
    <row r="29" customFormat="false" ht="12.75" hidden="false" customHeight="false" outlineLevel="0" collapsed="false">
      <c r="A29" s="0" t="n">
        <f aca="false">A28+0.1</f>
        <v>2.7</v>
      </c>
      <c r="B29" s="1" t="n">
        <f aca="false">$B$2*27.77/$A29</f>
        <v>61.7111111111111</v>
      </c>
      <c r="C29" s="1" t="n">
        <f aca="false">$C$2*27.77/$A29</f>
        <v>82.2814814814815</v>
      </c>
      <c r="D29" s="1" t="n">
        <f aca="false">$D$2*27.77/$A29</f>
        <v>102.851851851852</v>
      </c>
      <c r="E29" s="1" t="n">
        <f aca="false">$E$2*27.77/$A29</f>
        <v>123.422222222222</v>
      </c>
      <c r="F29" s="1" t="n">
        <f aca="false">$F$2*27.77/$A29</f>
        <v>143.992592592593</v>
      </c>
      <c r="G29" s="1" t="n">
        <f aca="false">$G$2*27.77/$A29</f>
        <v>164.562962962963</v>
      </c>
      <c r="H29" s="1" t="n">
        <f aca="false">$H$2*27.77/$A29</f>
        <v>185.133333333333</v>
      </c>
      <c r="I29" s="1" t="n">
        <f aca="false">$I$2*27.77/$A29</f>
        <v>205.703703703704</v>
      </c>
      <c r="J29" s="1" t="n">
        <f aca="false">$J$2*27.77/$A29</f>
        <v>226.274074074074</v>
      </c>
      <c r="K29" s="1" t="n">
        <f aca="false">$K$2*27.77/$A29</f>
        <v>246.844444444444</v>
      </c>
      <c r="L29" s="1" t="n">
        <f aca="false">$L$2*27.77/$A29</f>
        <v>267.414814814815</v>
      </c>
      <c r="M29" s="1" t="n">
        <f aca="false">$M$2*27.77/$A29</f>
        <v>287.985185185185</v>
      </c>
      <c r="N29" s="1" t="n">
        <f aca="false">$N$2*27.77/$A29</f>
        <v>308.555555555555</v>
      </c>
      <c r="O29" s="1" t="n">
        <f aca="false">$O$2*27.77/$A29</f>
        <v>329.125925925926</v>
      </c>
      <c r="P29" s="1" t="n">
        <f aca="false">$P$2*27.77/$A29</f>
        <v>349.696296296296</v>
      </c>
    </row>
    <row r="30" customFormat="false" ht="12.75" hidden="false" customHeight="false" outlineLevel="0" collapsed="false">
      <c r="A30" s="0" t="n">
        <f aca="false">A29+0.1</f>
        <v>2.8</v>
      </c>
      <c r="B30" s="1" t="n">
        <f aca="false">$B$2*27.77/$A30</f>
        <v>59.5071428571428</v>
      </c>
      <c r="C30" s="1" t="n">
        <f aca="false">$C$2*27.77/$A30</f>
        <v>79.3428571428571</v>
      </c>
      <c r="D30" s="1" t="n">
        <f aca="false">$D$2*27.77/$A30</f>
        <v>99.1785714285714</v>
      </c>
      <c r="E30" s="1" t="n">
        <f aca="false">$E$2*27.77/$A30</f>
        <v>119.014285714286</v>
      </c>
      <c r="F30" s="1" t="n">
        <f aca="false">$F$2*27.77/$A30</f>
        <v>138.85</v>
      </c>
      <c r="G30" s="1" t="n">
        <f aca="false">$G$2*27.77/$A30</f>
        <v>158.685714285714</v>
      </c>
      <c r="H30" s="1" t="n">
        <f aca="false">$H$2*27.77/$A30</f>
        <v>178.521428571429</v>
      </c>
      <c r="I30" s="1" t="n">
        <f aca="false">$I$2*27.77/$A30</f>
        <v>198.357142857143</v>
      </c>
      <c r="J30" s="1" t="n">
        <f aca="false">$J$2*27.77/$A30</f>
        <v>218.192857142857</v>
      </c>
      <c r="K30" s="1" t="n">
        <f aca="false">$K$2*27.77/$A30</f>
        <v>238.028571428571</v>
      </c>
      <c r="L30" s="1" t="n">
        <f aca="false">$L$2*27.77/$A30</f>
        <v>257.864285714286</v>
      </c>
      <c r="M30" s="1" t="n">
        <f aca="false">$M$2*27.77/$A30</f>
        <v>277.7</v>
      </c>
      <c r="N30" s="1" t="n">
        <f aca="false">$N$2*27.77/$A30</f>
        <v>297.535714285714</v>
      </c>
      <c r="O30" s="1" t="n">
        <f aca="false">$O$2*27.77/$A30</f>
        <v>317.371428571428</v>
      </c>
      <c r="P30" s="1" t="n">
        <f aca="false">$P$2*27.77/$A30</f>
        <v>337.207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20:45:24Z</dcterms:created>
  <dc:creator>Linden B. Sisk</dc:creator>
  <dc:description/>
  <dc:language>en-US</dc:language>
  <cp:lastModifiedBy>Linden B. Sisk</cp:lastModifiedBy>
  <dcterms:modified xsi:type="dcterms:W3CDTF">2009-02-24T21:23:53Z</dcterms:modified>
  <cp:revision>0</cp:revision>
  <dc:subject/>
  <dc:title/>
</cp:coreProperties>
</file>